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g_01ax30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7">
  <si>
    <t xml:space="preserve">Delitos ingresados al Fuero Contravencional, Penal y de Faltas por título y artículo del Código Penal. Ciudad de Buenos Aires. Años 2008/2017</t>
  </si>
  <si>
    <t xml:space="preserve">Título y artículo del Código Penal</t>
  </si>
  <si>
    <t xml:space="preserve">Total</t>
  </si>
  <si>
    <t xml:space="preserve">Delitos contra las personas</t>
  </si>
  <si>
    <t xml:space="preserve">Lesiones (art. 89 y 92)</t>
  </si>
  <si>
    <t xml:space="preserve">///</t>
  </si>
  <si>
    <t xml:space="preserve">Lesiones en riña (arts. 95 y 96)</t>
  </si>
  <si>
    <t xml:space="preserve">Abandono de persona (arts.106 y 107)</t>
  </si>
  <si>
    <t xml:space="preserve">Abuso de armas (art. 104)</t>
  </si>
  <si>
    <t xml:space="preserve">Omisión de auxilio (art. 108)</t>
  </si>
  <si>
    <t xml:space="preserve">Delitos contra la integridad sexual</t>
  </si>
  <si>
    <t xml:space="preserve">Delitos Atinentes a la Pornografía (art. 128 párr. 1, 2 y 3)</t>
  </si>
  <si>
    <t xml:space="preserve">Exhibiciones obscenas (arts 128 y 129)</t>
  </si>
  <si>
    <t xml:space="preserve">Contactar menor de edad por intermedio de tecnologías para cometer delitos de integridad sexual (art.131)</t>
  </si>
  <si>
    <t xml:space="preserve">Abuso sexual simple (art.119)</t>
  </si>
  <si>
    <t xml:space="preserve">Delitos contra el estado civil</t>
  </si>
  <si>
    <t xml:space="preserve">-</t>
  </si>
  <si>
    <t xml:space="preserve">Matrimonios ilegales (art. 135)</t>
  </si>
  <si>
    <t xml:space="preserve">Delitos contra la libertad</t>
  </si>
  <si>
    <t xml:space="preserve">Privación ilegítima de la libertad (arts. 141 y 149)</t>
  </si>
  <si>
    <t xml:space="preserve">Amenazas (art. 149 bis)</t>
  </si>
  <si>
    <t xml:space="preserve">Violación de domicilio (art. 150)</t>
  </si>
  <si>
    <t xml:space="preserve">Acceso sin autorización […] a un sistema o dato informático de acceso restringido (art. 153 bis)</t>
  </si>
  <si>
    <t xml:space="preserve">Obstruir la circulación de libros y periódicos (art. 161)</t>
  </si>
  <si>
    <t xml:space="preserve">Delitos contra la propiedad</t>
  </si>
  <si>
    <t xml:space="preserve">Usurpación (art. 181)</t>
  </si>
  <si>
    <t xml:space="preserve">Daños (arts. 183 y 184)</t>
  </si>
  <si>
    <t xml:space="preserve"> </t>
  </si>
  <si>
    <t xml:space="preserve">Delitos contra la administración pública</t>
  </si>
  <si>
    <t xml:space="preserve">Usurpación de títulos u honores (art. 247)</t>
  </si>
  <si>
    <t xml:space="preserve">Delitos contra la seguridad pública</t>
  </si>
  <si>
    <t xml:space="preserve">Tenencia y portación de armas de uso civil (art.189 bis)  </t>
  </si>
  <si>
    <t xml:space="preserve">Ejercicio ilegal de la medicina (art. 208 inc. 1 y.3)</t>
  </si>
  <si>
    <t xml:space="preserve">Conducción riesgosa en pruebas de velocidad (art. 183 bis)</t>
  </si>
  <si>
    <t xml:space="preserve">Entrega indebida de arma (art. 189 ter)</t>
  </si>
  <si>
    <t xml:space="preserve">Otros delitos</t>
  </si>
  <si>
    <t xml:space="preserve">Delitos contra la fe pública</t>
  </si>
  <si>
    <t xml:space="preserve">Falsificación, alteración o supresión de numeración de un objeto registrada de acuerdo con la ley  (art. 289)</t>
  </si>
  <si>
    <t xml:space="preserve">Administración fraudulenta (art. 301)</t>
  </si>
  <si>
    <t xml:space="preserve">Captación de apuestas (301 bis)</t>
  </si>
  <si>
    <t xml:space="preserve">Ley Nº 14.346 Protección de los animales contra actos de crueldad (artículo único)</t>
  </si>
  <si>
    <t xml:space="preserve">Ley Nº 13.944. Incumplimiento de los deberes de asistencia familiar (artículo único)</t>
  </si>
  <si>
    <t xml:space="preserve">Ley Nº 23.592 Penalización de actos discriminatorios (artículo único)</t>
  </si>
  <si>
    <t xml:space="preserve">Ley N°26735 Regimen Penal Tributario </t>
  </si>
  <si>
    <t xml:space="preserve">Ley N°26.847 Trabajo Infantil</t>
  </si>
  <si>
    <t xml:space="preserve">Ley N° 26.904 - Ciberacoso (artículo único)</t>
  </si>
  <si>
    <t xml:space="preserve">Presunta comisión de delito </t>
  </si>
  <si>
    <r>
      <rPr>
        <sz val="9"/>
        <rFont val="Arial"/>
        <family val="2"/>
      </rPr>
      <t xml:space="preserve">Otros</t>
    </r>
    <r>
      <rPr>
        <vertAlign val="superscript"/>
        <sz val="9"/>
        <rFont val="Arial"/>
        <family val="2"/>
      </rPr>
      <t xml:space="preserve">1</t>
    </r>
  </si>
  <si>
    <t xml:space="preserve">Sin datos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terrupción de la serie se debe a cambios en el procesamiento de los datos. La nueva información puede encontrarse en  </t>
    </r>
    <r>
      <rPr>
        <b val="true"/>
        <sz val="8"/>
        <rFont val="Arial"/>
        <family val="2"/>
      </rPr>
      <t xml:space="preserve">https://www.estadisticaciudad.gob.ar/eyc/?p=75692
</t>
    </r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Poder Judicial de la Ciudad de Buenos Aires. Consejo de la Magistratura. Oficina de Información Judicial.</t>
    </r>
  </si>
  <si>
    <t xml:space="preserve">FICHA TECNICA </t>
  </si>
  <si>
    <t xml:space="preserve">Archivo</t>
  </si>
  <si>
    <t xml:space="preserve">seg_01ax30</t>
  </si>
  <si>
    <t xml:space="preserve">Área Temática </t>
  </si>
  <si>
    <t xml:space="preserve">Seguridad Pública</t>
  </si>
  <si>
    <t xml:space="preserve">Tema </t>
  </si>
  <si>
    <t xml:space="preserve">Delitos</t>
  </si>
  <si>
    <t xml:space="preserve">Subtema</t>
  </si>
  <si>
    <t xml:space="preserve">no corresponde</t>
  </si>
  <si>
    <t xml:space="preserve">Serie</t>
  </si>
  <si>
    <t xml:space="preserve">Delitos ingresados a fiscalías y juzgados del Fuero Contravencional, Penal y de Faltas de CABA </t>
  </si>
  <si>
    <t xml:space="preserve">Objetivo</t>
  </si>
  <si>
    <t xml:space="preserve">Mostrar la cantidad y tipo de delitos ingresados a las fiscalías y juzgados  del Fuero Contravencional Penal y de Faltas de la Justicia de la CABA, que investiga los delitos transferidos a la órbita de la Justicia de la Ciudad.</t>
  </si>
  <si>
    <t xml:space="preserve">Variable 1</t>
  </si>
  <si>
    <t xml:space="preserve">Delitos ingresados a las fiscalias y Juzgados</t>
  </si>
  <si>
    <t xml:space="preserve">Definición operativa </t>
  </si>
  <si>
    <t xml:space="preserve">Conducta sancionada por la ley penal que ingresa a las fiscalias del Fuero Penal, Contravencional y de Faltas de la Ciudad de Buenos Aires.</t>
  </si>
  <si>
    <t xml:space="preserve">Unidad de medida</t>
  </si>
  <si>
    <t xml:space="preserve">Delito ingresado</t>
  </si>
  <si>
    <t xml:space="preserve">Método de cálculo (formula)</t>
  </si>
  <si>
    <t xml:space="preserve">Sumatoria de los delitos ingresados al fuero, por título y artículo del Código Penal y año.. </t>
  </si>
  <si>
    <t xml:space="preserve">Variable 2</t>
  </si>
  <si>
    <t xml:space="preserve">Título del Código Penal</t>
  </si>
  <si>
    <t xml:space="preserve">Ordenamiento del Código Penal que agrupa los delitos en función del bien jurídico que vulneran </t>
  </si>
  <si>
    <t xml:space="preserve">Variable 3</t>
  </si>
  <si>
    <t xml:space="preserve">Artículo del Código Penal</t>
  </si>
  <si>
    <t xml:space="preserve">Clasificación de la conducta sancionada por la ley que está contemplada dentro del Código Penal    .</t>
  </si>
  <si>
    <t xml:space="preserve">Variable 4</t>
  </si>
  <si>
    <t xml:space="preserve">Año</t>
  </si>
  <si>
    <t xml:space="preserve">Periodicidad de recepción (información secundaria)</t>
  </si>
  <si>
    <t xml:space="preserve">Anual</t>
  </si>
  <si>
    <t xml:space="preserve">Periodicidad de recolección (información primaria)</t>
  </si>
  <si>
    <t xml:space="preserve">Mensual</t>
  </si>
  <si>
    <t xml:space="preserve">Periodicidad de difusión </t>
  </si>
  <si>
    <t xml:space="preserve">Fuente</t>
  </si>
  <si>
    <t xml:space="preserve">Poder Judicial de la Ciudad de Buenos Aires. Consejo de la Magistratura. Oficina de Información Judi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.00"/>
    <numFmt numFmtId="167" formatCode="#,##0.00&quot; Pts&quot;;\-#,##0.00&quot; Pts&quot;"/>
    <numFmt numFmtId="168" formatCode="#,##0&quot; Pts&quot;;\-#,##0&quot; Pts&quot;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Euro" xfId="22"/>
    <cellStyle name="Fecha" xfId="23"/>
    <cellStyle name="Fijo" xfId="24"/>
    <cellStyle name="Monetario" xfId="25"/>
    <cellStyle name="Monetario0" xfId="26"/>
    <cellStyle name="Normal 2" xfId="27"/>
    <cellStyle name="Normal 3" xfId="28"/>
    <cellStyle name="Normal 4" xfId="29"/>
    <cellStyle name="Normal 5" xfId="30"/>
    <cellStyle name="Normal 6" xfId="31"/>
    <cellStyle name="Punto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0.9921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12" min="9" style="0" width="8.7"/>
    <col collapsed="false" customWidth="true" hidden="false" outlineLevel="0" max="13" min="13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3" t="n">
        <v>2008</v>
      </c>
      <c r="E3" s="3" t="n">
        <v>2009</v>
      </c>
      <c r="F3" s="3" t="n">
        <v>2010</v>
      </c>
      <c r="G3" s="3" t="n">
        <v>2011</v>
      </c>
      <c r="H3" s="3" t="n">
        <v>2012</v>
      </c>
      <c r="I3" s="3" t="n">
        <v>2013</v>
      </c>
      <c r="J3" s="4" t="n">
        <v>2014</v>
      </c>
      <c r="K3" s="4" t="n">
        <v>2015</v>
      </c>
      <c r="L3" s="4" t="n">
        <v>2016</v>
      </c>
      <c r="M3" s="4" t="n">
        <v>2017</v>
      </c>
    </row>
    <row r="4" customFormat="false" ht="12.75" hidden="false" customHeight="false" outlineLevel="0" collapsed="false">
      <c r="A4" s="5" t="s">
        <v>2</v>
      </c>
      <c r="B4" s="5"/>
      <c r="C4" s="5"/>
      <c r="D4" s="6" t="n">
        <v>7983</v>
      </c>
      <c r="E4" s="6" t="n">
        <v>17290</v>
      </c>
      <c r="F4" s="6" t="n">
        <v>16490</v>
      </c>
      <c r="G4" s="6" t="n">
        <v>17289</v>
      </c>
      <c r="H4" s="6" t="n">
        <v>21946</v>
      </c>
      <c r="I4" s="6" t="n">
        <v>21934</v>
      </c>
      <c r="J4" s="7" t="n">
        <v>25247</v>
      </c>
      <c r="K4" s="8" t="n">
        <v>25643</v>
      </c>
      <c r="L4" s="7" t="n">
        <v>22739</v>
      </c>
      <c r="M4" s="7" t="n">
        <v>23812</v>
      </c>
    </row>
    <row r="5" customFormat="false" ht="12.75" hidden="false" customHeight="false" outlineLevel="0" collapsed="false">
      <c r="A5" s="9" t="s">
        <v>3</v>
      </c>
      <c r="B5" s="9"/>
      <c r="C5" s="9"/>
      <c r="D5" s="10" t="n">
        <v>300</v>
      </c>
      <c r="E5" s="10" t="n">
        <v>591</v>
      </c>
      <c r="F5" s="10" t="n">
        <v>522</v>
      </c>
      <c r="G5" s="10" t="n">
        <v>552</v>
      </c>
      <c r="H5" s="10" t="n">
        <v>700</v>
      </c>
      <c r="I5" s="10" t="n">
        <v>917</v>
      </c>
      <c r="J5" s="10" t="n">
        <v>1032</v>
      </c>
      <c r="K5" s="10" t="n">
        <v>906</v>
      </c>
      <c r="L5" s="10" t="n">
        <v>829</v>
      </c>
      <c r="M5" s="7" t="n">
        <v>611</v>
      </c>
    </row>
    <row r="6" customFormat="false" ht="12.75" hidden="false" customHeight="false" outlineLevel="0" collapsed="false">
      <c r="A6" s="11" t="s">
        <v>4</v>
      </c>
      <c r="B6" s="12"/>
      <c r="C6" s="12"/>
      <c r="D6" s="13" t="s">
        <v>5</v>
      </c>
      <c r="E6" s="13" t="s">
        <v>5</v>
      </c>
      <c r="F6" s="13" t="s">
        <v>5</v>
      </c>
      <c r="G6" s="13" t="s">
        <v>5</v>
      </c>
      <c r="H6" s="13" t="s">
        <v>5</v>
      </c>
      <c r="I6" s="13" t="s">
        <v>5</v>
      </c>
      <c r="J6" s="13" t="s">
        <v>5</v>
      </c>
      <c r="K6" s="13" t="s">
        <v>5</v>
      </c>
      <c r="L6" s="13" t="s">
        <v>5</v>
      </c>
      <c r="M6" s="14" t="n">
        <v>5</v>
      </c>
    </row>
    <row r="7" customFormat="false" ht="12.75" hidden="false" customHeight="false" outlineLevel="0" collapsed="false">
      <c r="A7" s="15" t="s">
        <v>6</v>
      </c>
      <c r="B7" s="15"/>
      <c r="C7" s="15"/>
      <c r="D7" s="16" t="n">
        <v>189</v>
      </c>
      <c r="E7" s="16" t="n">
        <v>418</v>
      </c>
      <c r="F7" s="16" t="n">
        <v>370</v>
      </c>
      <c r="G7" s="16" t="n">
        <v>382</v>
      </c>
      <c r="H7" s="16" t="n">
        <v>499</v>
      </c>
      <c r="I7" s="16" t="n">
        <v>637</v>
      </c>
      <c r="J7" s="16" t="n">
        <f aca="false">154+522</f>
        <v>676</v>
      </c>
      <c r="K7" s="16" t="n">
        <v>570</v>
      </c>
      <c r="L7" s="16" t="n">
        <v>504</v>
      </c>
      <c r="M7" s="17" t="n">
        <v>326</v>
      </c>
    </row>
    <row r="8" customFormat="false" ht="12.75" hidden="false" customHeight="true" outlineLevel="0" collapsed="false">
      <c r="A8" s="18" t="s">
        <v>7</v>
      </c>
      <c r="B8" s="18"/>
      <c r="C8" s="18"/>
      <c r="D8" s="16" t="n">
        <v>109</v>
      </c>
      <c r="E8" s="16" t="n">
        <v>169</v>
      </c>
      <c r="F8" s="16" t="n">
        <v>150</v>
      </c>
      <c r="G8" s="16" t="n">
        <v>166</v>
      </c>
      <c r="H8" s="16" t="n">
        <v>198</v>
      </c>
      <c r="I8" s="16" t="n">
        <v>278</v>
      </c>
      <c r="J8" s="16" t="n">
        <f aca="false">220+134</f>
        <v>354</v>
      </c>
      <c r="K8" s="16" t="n">
        <v>330</v>
      </c>
      <c r="L8" s="16" t="n">
        <v>320</v>
      </c>
      <c r="M8" s="17" t="n">
        <v>274</v>
      </c>
    </row>
    <row r="9" customFormat="false" ht="12.75" hidden="false" customHeight="true" outlineLevel="0" collapsed="false">
      <c r="A9" s="18" t="s">
        <v>8</v>
      </c>
      <c r="B9" s="18"/>
      <c r="C9" s="19"/>
      <c r="D9" s="13" t="s">
        <v>5</v>
      </c>
      <c r="E9" s="13" t="s">
        <v>5</v>
      </c>
      <c r="F9" s="13" t="s">
        <v>5</v>
      </c>
      <c r="G9" s="13" t="s">
        <v>5</v>
      </c>
      <c r="H9" s="13" t="s">
        <v>5</v>
      </c>
      <c r="I9" s="13" t="s">
        <v>5</v>
      </c>
      <c r="J9" s="13" t="s">
        <v>5</v>
      </c>
      <c r="K9" s="13" t="s">
        <v>5</v>
      </c>
      <c r="L9" s="13" t="s">
        <v>5</v>
      </c>
      <c r="M9" s="17" t="n">
        <v>1</v>
      </c>
    </row>
    <row r="10" customFormat="false" ht="12.75" hidden="false" customHeight="false" outlineLevel="0" collapsed="false">
      <c r="A10" s="20" t="s">
        <v>9</v>
      </c>
      <c r="B10" s="20"/>
      <c r="C10" s="20"/>
      <c r="D10" s="16" t="n">
        <v>2</v>
      </c>
      <c r="E10" s="16" t="n">
        <v>4</v>
      </c>
      <c r="F10" s="16" t="n">
        <v>2</v>
      </c>
      <c r="G10" s="16" t="n">
        <v>4</v>
      </c>
      <c r="H10" s="16" t="n">
        <v>3</v>
      </c>
      <c r="I10" s="16" t="n">
        <v>2</v>
      </c>
      <c r="J10" s="16" t="n">
        <v>2</v>
      </c>
      <c r="K10" s="16" t="n">
        <v>6</v>
      </c>
      <c r="L10" s="16" t="n">
        <v>5</v>
      </c>
      <c r="M10" s="17" t="n">
        <v>5</v>
      </c>
    </row>
    <row r="11" customFormat="false" ht="12.75" hidden="false" customHeight="true" outlineLevel="0" collapsed="false">
      <c r="A11" s="21" t="s">
        <v>10</v>
      </c>
      <c r="B11" s="21"/>
      <c r="C11" s="21"/>
      <c r="D11" s="10" t="n">
        <v>68</v>
      </c>
      <c r="E11" s="10" t="n">
        <v>168</v>
      </c>
      <c r="F11" s="10" t="n">
        <v>203</v>
      </c>
      <c r="G11" s="10" t="n">
        <v>204</v>
      </c>
      <c r="H11" s="10" t="n">
        <v>375</v>
      </c>
      <c r="I11" s="10" t="n">
        <v>431</v>
      </c>
      <c r="J11" s="10" t="n">
        <v>1377</v>
      </c>
      <c r="K11" s="10" t="n">
        <v>3384</v>
      </c>
      <c r="L11" s="10" t="n">
        <v>1915</v>
      </c>
      <c r="M11" s="10" t="n">
        <v>2666</v>
      </c>
    </row>
    <row r="12" customFormat="false" ht="12.75" hidden="false" customHeight="false" outlineLevel="0" collapsed="false">
      <c r="A12" s="20" t="s">
        <v>11</v>
      </c>
      <c r="B12" s="20"/>
      <c r="C12" s="20"/>
      <c r="D12" s="22" t="s">
        <v>5</v>
      </c>
      <c r="E12" s="22" t="s">
        <v>5</v>
      </c>
      <c r="F12" s="22" t="s">
        <v>5</v>
      </c>
      <c r="G12" s="22" t="s">
        <v>5</v>
      </c>
      <c r="H12" s="22" t="s">
        <v>5</v>
      </c>
      <c r="I12" s="22" t="s">
        <v>5</v>
      </c>
      <c r="J12" s="22" t="s">
        <v>5</v>
      </c>
      <c r="K12" s="23" t="n">
        <v>3227</v>
      </c>
      <c r="L12" s="16" t="n">
        <v>1751</v>
      </c>
      <c r="M12" s="17" t="n">
        <v>2341</v>
      </c>
    </row>
    <row r="13" customFormat="false" ht="12.75" hidden="false" customHeight="true" outlineLevel="0" collapsed="false">
      <c r="A13" s="24" t="s">
        <v>12</v>
      </c>
      <c r="B13" s="24"/>
      <c r="C13" s="24"/>
      <c r="D13" s="16" t="n">
        <v>68</v>
      </c>
      <c r="E13" s="16" t="n">
        <v>152</v>
      </c>
      <c r="F13" s="16" t="n">
        <v>146</v>
      </c>
      <c r="G13" s="16" t="n">
        <v>160</v>
      </c>
      <c r="H13" s="16" t="n">
        <v>334</v>
      </c>
      <c r="I13" s="16" t="n">
        <v>368</v>
      </c>
      <c r="J13" s="16" t="n">
        <f aca="false">969+233+4+148+23</f>
        <v>1377</v>
      </c>
      <c r="K13" s="16" t="n">
        <v>157</v>
      </c>
      <c r="L13" s="16" t="n">
        <v>164</v>
      </c>
      <c r="M13" s="17" t="n">
        <v>201</v>
      </c>
    </row>
    <row r="14" customFormat="false" ht="26.25" hidden="false" customHeight="true" outlineLevel="0" collapsed="false">
      <c r="A14" s="18" t="s">
        <v>13</v>
      </c>
      <c r="B14" s="18"/>
      <c r="C14" s="18"/>
      <c r="D14" s="22" t="s">
        <v>5</v>
      </c>
      <c r="E14" s="22" t="s">
        <v>5</v>
      </c>
      <c r="F14" s="22" t="s">
        <v>5</v>
      </c>
      <c r="G14" s="22" t="s">
        <v>5</v>
      </c>
      <c r="H14" s="22" t="s">
        <v>5</v>
      </c>
      <c r="I14" s="22" t="s">
        <v>5</v>
      </c>
      <c r="J14" s="22" t="s">
        <v>5</v>
      </c>
      <c r="K14" s="22" t="s">
        <v>5</v>
      </c>
      <c r="L14" s="22" t="s">
        <v>5</v>
      </c>
      <c r="M14" s="17" t="n">
        <v>123</v>
      </c>
    </row>
    <row r="15" customFormat="false" ht="15.75" hidden="false" customHeight="true" outlineLevel="0" collapsed="false">
      <c r="A15" s="24" t="s">
        <v>14</v>
      </c>
      <c r="B15" s="24"/>
      <c r="C15" s="24"/>
      <c r="D15" s="22" t="s">
        <v>5</v>
      </c>
      <c r="E15" s="22" t="s">
        <v>5</v>
      </c>
      <c r="F15" s="22" t="s">
        <v>5</v>
      </c>
      <c r="G15" s="22" t="s">
        <v>5</v>
      </c>
      <c r="H15" s="22" t="s">
        <v>5</v>
      </c>
      <c r="I15" s="22" t="s">
        <v>5</v>
      </c>
      <c r="J15" s="22" t="s">
        <v>5</v>
      </c>
      <c r="K15" s="22" t="s">
        <v>5</v>
      </c>
      <c r="L15" s="22" t="s">
        <v>5</v>
      </c>
      <c r="M15" s="25" t="n">
        <v>1</v>
      </c>
    </row>
    <row r="16" customFormat="false" ht="12.75" hidden="false" customHeight="true" outlineLevel="0" collapsed="false">
      <c r="A16" s="21" t="s">
        <v>15</v>
      </c>
      <c r="B16" s="21"/>
      <c r="C16" s="21"/>
      <c r="D16" s="10" t="n">
        <v>1</v>
      </c>
      <c r="E16" s="10" t="n">
        <v>1</v>
      </c>
      <c r="F16" s="10" t="n">
        <v>1</v>
      </c>
      <c r="G16" s="10" t="n">
        <v>2</v>
      </c>
      <c r="H16" s="13" t="s">
        <v>16</v>
      </c>
      <c r="I16" s="13" t="s">
        <v>16</v>
      </c>
      <c r="J16" s="26" t="s">
        <v>16</v>
      </c>
      <c r="K16" s="10" t="n">
        <v>1</v>
      </c>
      <c r="L16" s="13" t="s">
        <v>16</v>
      </c>
      <c r="M16" s="27" t="n">
        <v>1</v>
      </c>
    </row>
    <row r="17" customFormat="false" ht="12.75" hidden="false" customHeight="false" outlineLevel="0" collapsed="false">
      <c r="A17" s="20" t="s">
        <v>17</v>
      </c>
      <c r="B17" s="20"/>
      <c r="C17" s="20"/>
      <c r="D17" s="16" t="n">
        <v>1</v>
      </c>
      <c r="E17" s="16" t="n">
        <v>1</v>
      </c>
      <c r="F17" s="16" t="n">
        <v>1</v>
      </c>
      <c r="G17" s="16" t="n">
        <v>2</v>
      </c>
      <c r="H17" s="22" t="s">
        <v>16</v>
      </c>
      <c r="I17" s="22" t="s">
        <v>16</v>
      </c>
      <c r="J17" s="28" t="s">
        <v>16</v>
      </c>
      <c r="K17" s="16" t="n">
        <v>1</v>
      </c>
      <c r="L17" s="22" t="s">
        <v>16</v>
      </c>
      <c r="M17" s="0" t="n">
        <v>1</v>
      </c>
    </row>
    <row r="18" customFormat="false" ht="12.75" hidden="false" customHeight="true" outlineLevel="0" collapsed="false">
      <c r="A18" s="21" t="s">
        <v>18</v>
      </c>
      <c r="B18" s="21"/>
      <c r="C18" s="21"/>
      <c r="D18" s="10" t="n">
        <v>4438</v>
      </c>
      <c r="E18" s="10" t="n">
        <v>10159</v>
      </c>
      <c r="F18" s="10" t="n">
        <v>10131</v>
      </c>
      <c r="G18" s="10" t="n">
        <v>10879</v>
      </c>
      <c r="H18" s="10" t="n">
        <v>14327</v>
      </c>
      <c r="I18" s="10" t="n">
        <v>13964</v>
      </c>
      <c r="J18" s="10" t="n">
        <v>14675</v>
      </c>
      <c r="K18" s="10" t="n">
        <v>13742</v>
      </c>
      <c r="L18" s="10" t="n">
        <v>11807</v>
      </c>
      <c r="M18" s="10" t="n">
        <v>11191</v>
      </c>
    </row>
    <row r="19" customFormat="false" ht="17.25" hidden="false" customHeight="true" outlineLevel="0" collapsed="false">
      <c r="A19" s="29" t="s">
        <v>19</v>
      </c>
      <c r="B19" s="29"/>
      <c r="C19" s="29"/>
      <c r="D19" s="22" t="s">
        <v>5</v>
      </c>
      <c r="E19" s="22" t="s">
        <v>5</v>
      </c>
      <c r="F19" s="22" t="s">
        <v>5</v>
      </c>
      <c r="G19" s="22" t="s">
        <v>5</v>
      </c>
      <c r="H19" s="22" t="s">
        <v>5</v>
      </c>
      <c r="I19" s="22" t="s">
        <v>5</v>
      </c>
      <c r="J19" s="22" t="s">
        <v>5</v>
      </c>
      <c r="K19" s="22" t="s">
        <v>5</v>
      </c>
      <c r="L19" s="22" t="s">
        <v>5</v>
      </c>
      <c r="M19" s="16" t="n">
        <v>3</v>
      </c>
    </row>
    <row r="20" customFormat="false" ht="12.75" hidden="false" customHeight="false" outlineLevel="0" collapsed="false">
      <c r="A20" s="15" t="s">
        <v>20</v>
      </c>
      <c r="B20" s="15"/>
      <c r="C20" s="15"/>
      <c r="D20" s="16" t="n">
        <v>4210</v>
      </c>
      <c r="E20" s="16" t="n">
        <v>9769</v>
      </c>
      <c r="F20" s="16" t="n">
        <v>9776</v>
      </c>
      <c r="G20" s="16" t="n">
        <v>10529</v>
      </c>
      <c r="H20" s="16" t="n">
        <v>13844</v>
      </c>
      <c r="I20" s="16" t="n">
        <v>13587</v>
      </c>
      <c r="J20" s="17" t="n">
        <v>14159</v>
      </c>
      <c r="K20" s="16" t="n">
        <v>13257</v>
      </c>
      <c r="L20" s="16" t="n">
        <v>11328</v>
      </c>
      <c r="M20" s="16" t="n">
        <v>10652</v>
      </c>
    </row>
    <row r="21" customFormat="false" ht="12.75" hidden="false" customHeight="false" outlineLevel="0" collapsed="false">
      <c r="A21" s="15" t="s">
        <v>21</v>
      </c>
      <c r="B21" s="15"/>
      <c r="C21" s="15"/>
      <c r="D21" s="30" t="n">
        <v>228</v>
      </c>
      <c r="E21" s="30" t="n">
        <v>390</v>
      </c>
      <c r="F21" s="30" t="n">
        <v>355</v>
      </c>
      <c r="G21" s="30" t="n">
        <v>350</v>
      </c>
      <c r="H21" s="30" t="n">
        <v>483</v>
      </c>
      <c r="I21" s="30" t="n">
        <v>377</v>
      </c>
      <c r="J21" s="17" t="n">
        <v>474</v>
      </c>
      <c r="K21" s="16" t="n">
        <v>410</v>
      </c>
      <c r="L21" s="16" t="n">
        <v>404</v>
      </c>
      <c r="M21" s="16" t="n">
        <v>404</v>
      </c>
    </row>
    <row r="22" customFormat="false" ht="27.75" hidden="false" customHeight="true" outlineLevel="0" collapsed="false">
      <c r="A22" s="18" t="s">
        <v>22</v>
      </c>
      <c r="B22" s="18"/>
      <c r="C22" s="18"/>
      <c r="D22" s="22" t="s">
        <v>16</v>
      </c>
      <c r="E22" s="16" t="n">
        <v>16</v>
      </c>
      <c r="F22" s="16" t="n">
        <v>57</v>
      </c>
      <c r="G22" s="16" t="n">
        <v>44</v>
      </c>
      <c r="H22" s="16" t="n">
        <v>41</v>
      </c>
      <c r="I22" s="16" t="n">
        <v>63</v>
      </c>
      <c r="J22" s="17" t="n">
        <v>42</v>
      </c>
      <c r="K22" s="16" t="n">
        <v>75</v>
      </c>
      <c r="L22" s="16" t="n">
        <v>75</v>
      </c>
      <c r="M22" s="16" t="n">
        <v>131</v>
      </c>
    </row>
    <row r="23" customFormat="false" ht="18" hidden="false" customHeight="true" outlineLevel="0" collapsed="false">
      <c r="A23" s="18" t="s">
        <v>23</v>
      </c>
      <c r="B23" s="18"/>
      <c r="C23" s="18"/>
      <c r="D23" s="22" t="s">
        <v>5</v>
      </c>
      <c r="E23" s="22" t="s">
        <v>5</v>
      </c>
      <c r="F23" s="22" t="s">
        <v>5</v>
      </c>
      <c r="G23" s="22" t="s">
        <v>5</v>
      </c>
      <c r="H23" s="22" t="s">
        <v>5</v>
      </c>
      <c r="I23" s="22" t="s">
        <v>5</v>
      </c>
      <c r="J23" s="22" t="s">
        <v>5</v>
      </c>
      <c r="K23" s="22" t="s">
        <v>5</v>
      </c>
      <c r="L23" s="22" t="s">
        <v>5</v>
      </c>
      <c r="M23" s="16" t="n">
        <v>1</v>
      </c>
    </row>
    <row r="24" customFormat="false" ht="12.75" hidden="false" customHeight="false" outlineLevel="0" collapsed="false">
      <c r="A24" s="9" t="s">
        <v>24</v>
      </c>
      <c r="B24" s="9"/>
      <c r="C24" s="9"/>
      <c r="D24" s="10" t="n">
        <v>2311</v>
      </c>
      <c r="E24" s="10" t="n">
        <v>4742</v>
      </c>
      <c r="F24" s="10" t="n">
        <v>4603</v>
      </c>
      <c r="G24" s="10" t="n">
        <v>4657</v>
      </c>
      <c r="H24" s="10" t="n">
        <v>4940</v>
      </c>
      <c r="I24" s="10" t="n">
        <v>5190</v>
      </c>
      <c r="J24" s="10" t="n">
        <v>6496</v>
      </c>
      <c r="K24" s="10" t="n">
        <v>5857</v>
      </c>
      <c r="L24" s="10" t="n">
        <v>6174</v>
      </c>
      <c r="M24" s="10" t="n">
        <v>6431</v>
      </c>
    </row>
    <row r="25" customFormat="false" ht="12.75" hidden="false" customHeight="false" outlineLevel="0" collapsed="false">
      <c r="A25" s="15" t="s">
        <v>25</v>
      </c>
      <c r="B25" s="15"/>
      <c r="C25" s="15"/>
      <c r="D25" s="16" t="n">
        <v>593</v>
      </c>
      <c r="E25" s="16" t="n">
        <v>1181</v>
      </c>
      <c r="F25" s="16" t="n">
        <v>961</v>
      </c>
      <c r="G25" s="16" t="n">
        <v>931</v>
      </c>
      <c r="H25" s="16" t="n">
        <v>1319</v>
      </c>
      <c r="I25" s="16" t="n">
        <v>1145</v>
      </c>
      <c r="J25" s="17" t="n">
        <f aca="false">1111+17+63</f>
        <v>1191</v>
      </c>
      <c r="K25" s="16" t="n">
        <v>1120</v>
      </c>
      <c r="L25" s="16" t="n">
        <v>1019</v>
      </c>
      <c r="M25" s="16" t="n">
        <v>1094</v>
      </c>
    </row>
    <row r="26" customFormat="false" ht="12.75" hidden="false" customHeight="false" outlineLevel="0" collapsed="false">
      <c r="A26" s="15" t="s">
        <v>26</v>
      </c>
      <c r="B26" s="15"/>
      <c r="C26" s="15"/>
      <c r="D26" s="16" t="n">
        <v>1718</v>
      </c>
      <c r="E26" s="16" t="n">
        <v>3561</v>
      </c>
      <c r="F26" s="16" t="n">
        <v>3642</v>
      </c>
      <c r="G26" s="16" t="n">
        <v>3726</v>
      </c>
      <c r="H26" s="16" t="n">
        <v>3621</v>
      </c>
      <c r="I26" s="16" t="n">
        <v>4045</v>
      </c>
      <c r="J26" s="17" t="n">
        <f aca="false">4771+24+2+1+4+492+11</f>
        <v>5305</v>
      </c>
      <c r="K26" s="16" t="n">
        <v>4737</v>
      </c>
      <c r="L26" s="16" t="n">
        <v>5155</v>
      </c>
      <c r="M26" s="16" t="n">
        <v>5337</v>
      </c>
      <c r="N26" s="0" t="s">
        <v>27</v>
      </c>
    </row>
    <row r="27" customFormat="false" ht="12.75" hidden="false" customHeight="false" outlineLevel="0" collapsed="false">
      <c r="A27" s="31" t="s">
        <v>28</v>
      </c>
      <c r="B27" s="11"/>
      <c r="C27" s="11"/>
      <c r="D27" s="22" t="s">
        <v>5</v>
      </c>
      <c r="E27" s="22" t="s">
        <v>5</v>
      </c>
      <c r="F27" s="22" t="s">
        <v>5</v>
      </c>
      <c r="G27" s="22" t="s">
        <v>5</v>
      </c>
      <c r="H27" s="22" t="s">
        <v>5</v>
      </c>
      <c r="I27" s="22" t="s">
        <v>5</v>
      </c>
      <c r="J27" s="22" t="s">
        <v>5</v>
      </c>
      <c r="K27" s="22" t="s">
        <v>5</v>
      </c>
      <c r="L27" s="22" t="s">
        <v>5</v>
      </c>
      <c r="M27" s="10" t="n">
        <v>2</v>
      </c>
    </row>
    <row r="28" customFormat="false" ht="12.75" hidden="false" customHeight="false" outlineLevel="0" collapsed="false">
      <c r="A28" s="32" t="s">
        <v>29</v>
      </c>
      <c r="B28" s="11"/>
      <c r="C28" s="11"/>
      <c r="D28" s="22" t="s">
        <v>5</v>
      </c>
      <c r="E28" s="22" t="s">
        <v>5</v>
      </c>
      <c r="F28" s="22" t="s">
        <v>5</v>
      </c>
      <c r="G28" s="22" t="s">
        <v>5</v>
      </c>
      <c r="H28" s="22" t="s">
        <v>5</v>
      </c>
      <c r="I28" s="22" t="s">
        <v>5</v>
      </c>
      <c r="J28" s="22" t="s">
        <v>5</v>
      </c>
      <c r="K28" s="22" t="s">
        <v>5</v>
      </c>
      <c r="L28" s="22" t="s">
        <v>5</v>
      </c>
      <c r="M28" s="16" t="n">
        <v>2</v>
      </c>
    </row>
    <row r="29" customFormat="false" ht="12.75" hidden="false" customHeight="false" outlineLevel="0" collapsed="false">
      <c r="A29" s="9" t="s">
        <v>30</v>
      </c>
      <c r="B29" s="9"/>
      <c r="C29" s="9"/>
      <c r="D29" s="10" t="n">
        <v>234</v>
      </c>
      <c r="E29" s="10" t="n">
        <v>266</v>
      </c>
      <c r="F29" s="10" t="n">
        <v>485</v>
      </c>
      <c r="G29" s="10" t="n">
        <v>235</v>
      </c>
      <c r="H29" s="10" t="n">
        <v>520</v>
      </c>
      <c r="I29" s="10" t="n">
        <v>360</v>
      </c>
      <c r="J29" s="10" t="n">
        <v>360</v>
      </c>
      <c r="K29" s="10" t="n">
        <v>295</v>
      </c>
      <c r="L29" s="10" t="n">
        <v>263</v>
      </c>
      <c r="M29" s="10" t="n">
        <v>403</v>
      </c>
    </row>
    <row r="30" customFormat="false" ht="17.25" hidden="false" customHeight="true" outlineLevel="0" collapsed="false">
      <c r="A30" s="29" t="s">
        <v>31</v>
      </c>
      <c r="B30" s="29"/>
      <c r="C30" s="29"/>
      <c r="D30" s="16" t="n">
        <v>226</v>
      </c>
      <c r="E30" s="16" t="n">
        <v>252</v>
      </c>
      <c r="F30" s="16" t="n">
        <v>194</v>
      </c>
      <c r="G30" s="16" t="n">
        <v>209</v>
      </c>
      <c r="H30" s="16" t="n">
        <v>502</v>
      </c>
      <c r="I30" s="16" t="n">
        <v>333</v>
      </c>
      <c r="J30" s="33" t="n">
        <v>357</v>
      </c>
      <c r="K30" s="34" t="n">
        <v>269</v>
      </c>
      <c r="L30" s="34" t="n">
        <v>245</v>
      </c>
      <c r="M30" s="34" t="n">
        <v>375</v>
      </c>
    </row>
    <row r="31" customFormat="false" ht="18" hidden="false" customHeight="true" outlineLevel="0" collapsed="false">
      <c r="A31" s="18" t="s">
        <v>32</v>
      </c>
      <c r="B31" s="18"/>
      <c r="C31" s="18"/>
      <c r="D31" s="16" t="n">
        <v>8</v>
      </c>
      <c r="E31" s="16" t="n">
        <v>14</v>
      </c>
      <c r="F31" s="16" t="n">
        <v>13</v>
      </c>
      <c r="G31" s="16" t="n">
        <v>16</v>
      </c>
      <c r="H31" s="16" t="n">
        <v>18</v>
      </c>
      <c r="I31" s="16" t="n">
        <v>27</v>
      </c>
      <c r="J31" s="33" t="n">
        <v>3</v>
      </c>
      <c r="K31" s="34" t="n">
        <v>26</v>
      </c>
      <c r="L31" s="16" t="n">
        <v>18</v>
      </c>
      <c r="M31" s="16" t="n">
        <v>22</v>
      </c>
    </row>
    <row r="32" customFormat="false" ht="26.25" hidden="false" customHeight="true" outlineLevel="0" collapsed="false">
      <c r="A32" s="18" t="s">
        <v>33</v>
      </c>
      <c r="B32" s="18"/>
      <c r="C32" s="18"/>
      <c r="D32" s="22" t="s">
        <v>16</v>
      </c>
      <c r="E32" s="22" t="s">
        <v>16</v>
      </c>
      <c r="F32" s="22" t="s">
        <v>16</v>
      </c>
      <c r="G32" s="22" t="n">
        <v>2</v>
      </c>
      <c r="H32" s="22" t="s">
        <v>16</v>
      </c>
      <c r="I32" s="22" t="s">
        <v>16</v>
      </c>
      <c r="J32" s="22" t="s">
        <v>16</v>
      </c>
      <c r="K32" s="28" t="s">
        <v>16</v>
      </c>
      <c r="L32" s="28" t="s">
        <v>16</v>
      </c>
      <c r="M32" s="16" t="n">
        <v>4</v>
      </c>
    </row>
    <row r="33" customFormat="false" ht="12.75" hidden="false" customHeight="true" outlineLevel="0" collapsed="false">
      <c r="A33" s="18" t="s">
        <v>34</v>
      </c>
      <c r="B33" s="18"/>
      <c r="C33" s="18"/>
      <c r="D33" s="22" t="s">
        <v>16</v>
      </c>
      <c r="E33" s="22" t="s">
        <v>16</v>
      </c>
      <c r="F33" s="22" t="n">
        <v>9</v>
      </c>
      <c r="G33" s="22" t="n">
        <v>8</v>
      </c>
      <c r="H33" s="22" t="s">
        <v>16</v>
      </c>
      <c r="I33" s="22" t="s">
        <v>16</v>
      </c>
      <c r="J33" s="22" t="s">
        <v>16</v>
      </c>
      <c r="K33" s="28" t="s">
        <v>16</v>
      </c>
      <c r="L33" s="28" t="s">
        <v>16</v>
      </c>
      <c r="M33" s="28" t="s">
        <v>16</v>
      </c>
    </row>
    <row r="34" customFormat="false" ht="12.75" hidden="false" customHeight="false" outlineLevel="0" collapsed="false">
      <c r="A34" s="35" t="s">
        <v>35</v>
      </c>
      <c r="B34" s="19"/>
      <c r="C34" s="19"/>
      <c r="D34" s="22" t="s">
        <v>16</v>
      </c>
      <c r="E34" s="22" t="s">
        <v>16</v>
      </c>
      <c r="F34" s="22"/>
      <c r="G34" s="22"/>
      <c r="H34" s="22"/>
      <c r="I34" s="22"/>
      <c r="J34" s="22"/>
      <c r="K34" s="28"/>
      <c r="L34" s="28"/>
      <c r="M34" s="16" t="n">
        <v>2</v>
      </c>
    </row>
    <row r="35" customFormat="false" ht="12.75" hidden="false" customHeight="true" outlineLevel="0" collapsed="false">
      <c r="A35" s="36" t="s">
        <v>36</v>
      </c>
      <c r="B35" s="36"/>
      <c r="C35" s="36"/>
      <c r="D35" s="13" t="s">
        <v>16</v>
      </c>
      <c r="E35" s="13" t="s">
        <v>16</v>
      </c>
      <c r="F35" s="13" t="s">
        <v>16</v>
      </c>
      <c r="G35" s="13" t="s">
        <v>16</v>
      </c>
      <c r="H35" s="13" t="s">
        <v>16</v>
      </c>
      <c r="I35" s="10" t="n">
        <v>8</v>
      </c>
      <c r="J35" s="13" t="s">
        <v>16</v>
      </c>
      <c r="K35" s="37" t="n">
        <v>3</v>
      </c>
      <c r="L35" s="26" t="s">
        <v>16</v>
      </c>
      <c r="M35" s="10" t="n">
        <v>215</v>
      </c>
    </row>
    <row r="36" customFormat="false" ht="27" hidden="false" customHeight="true" outlineLevel="0" collapsed="false">
      <c r="A36" s="18" t="s">
        <v>37</v>
      </c>
      <c r="B36" s="18"/>
      <c r="C36" s="18"/>
      <c r="D36" s="22" t="s">
        <v>16</v>
      </c>
      <c r="E36" s="22" t="s">
        <v>16</v>
      </c>
      <c r="F36" s="22" t="s">
        <v>16</v>
      </c>
      <c r="G36" s="22" t="s">
        <v>16</v>
      </c>
      <c r="H36" s="22" t="s">
        <v>16</v>
      </c>
      <c r="I36" s="16" t="n">
        <v>8</v>
      </c>
      <c r="J36" s="22" t="s">
        <v>16</v>
      </c>
      <c r="K36" s="34" t="n">
        <v>3</v>
      </c>
      <c r="L36" s="28" t="s">
        <v>16</v>
      </c>
      <c r="M36" s="16" t="n">
        <v>1</v>
      </c>
    </row>
    <row r="37" customFormat="false" ht="19.5" hidden="false" customHeight="true" outlineLevel="0" collapsed="false">
      <c r="A37" s="38" t="s">
        <v>38</v>
      </c>
      <c r="B37" s="38"/>
      <c r="C37" s="38"/>
      <c r="D37" s="22" t="s">
        <v>5</v>
      </c>
      <c r="E37" s="22" t="s">
        <v>5</v>
      </c>
      <c r="F37" s="22" t="s">
        <v>5</v>
      </c>
      <c r="G37" s="22" t="s">
        <v>5</v>
      </c>
      <c r="H37" s="22" t="s">
        <v>5</v>
      </c>
      <c r="I37" s="22" t="s">
        <v>5</v>
      </c>
      <c r="J37" s="22" t="s">
        <v>5</v>
      </c>
      <c r="K37" s="22" t="s">
        <v>5</v>
      </c>
      <c r="L37" s="22" t="s">
        <v>5</v>
      </c>
      <c r="M37" s="16" t="n">
        <v>1</v>
      </c>
    </row>
    <row r="38" customFormat="false" ht="18.75" hidden="false" customHeight="true" outlineLevel="0" collapsed="false">
      <c r="A38" s="38" t="s">
        <v>39</v>
      </c>
      <c r="B38" s="38"/>
      <c r="C38" s="38"/>
      <c r="D38" s="22" t="s">
        <v>5</v>
      </c>
      <c r="E38" s="22" t="s">
        <v>5</v>
      </c>
      <c r="F38" s="22" t="s">
        <v>5</v>
      </c>
      <c r="G38" s="22" t="s">
        <v>5</v>
      </c>
      <c r="H38" s="22" t="s">
        <v>5</v>
      </c>
      <c r="I38" s="22" t="s">
        <v>5</v>
      </c>
      <c r="J38" s="22" t="s">
        <v>5</v>
      </c>
      <c r="K38" s="22" t="s">
        <v>5</v>
      </c>
      <c r="L38" s="22" t="s">
        <v>5</v>
      </c>
      <c r="M38" s="16" t="n">
        <v>213</v>
      </c>
    </row>
    <row r="39" customFormat="false" ht="33.75" hidden="false" customHeight="true" outlineLevel="0" collapsed="false">
      <c r="A39" s="39" t="s">
        <v>40</v>
      </c>
      <c r="B39" s="39"/>
      <c r="C39" s="39"/>
      <c r="D39" s="10" t="n">
        <v>78</v>
      </c>
      <c r="E39" s="10" t="n">
        <v>219</v>
      </c>
      <c r="F39" s="10" t="n">
        <v>228</v>
      </c>
      <c r="G39" s="10" t="n">
        <v>201</v>
      </c>
      <c r="H39" s="10" t="n">
        <v>199</v>
      </c>
      <c r="I39" s="10" t="n">
        <v>361</v>
      </c>
      <c r="J39" s="40" t="n">
        <v>430</v>
      </c>
      <c r="K39" s="41" t="n">
        <v>515</v>
      </c>
      <c r="L39" s="41" t="n">
        <v>776</v>
      </c>
      <c r="M39" s="10" t="n">
        <v>1047</v>
      </c>
    </row>
    <row r="40" customFormat="false" ht="36.75" hidden="false" customHeight="true" outlineLevel="0" collapsed="false">
      <c r="A40" s="42" t="s">
        <v>41</v>
      </c>
      <c r="B40" s="42"/>
      <c r="C40" s="42"/>
      <c r="D40" s="13" t="s">
        <v>16</v>
      </c>
      <c r="E40" s="10" t="n">
        <v>492</v>
      </c>
      <c r="F40" s="10" t="n">
        <v>451</v>
      </c>
      <c r="G40" s="10" t="n">
        <v>405</v>
      </c>
      <c r="H40" s="10" t="n">
        <v>628</v>
      </c>
      <c r="I40" s="10" t="n">
        <v>471</v>
      </c>
      <c r="J40" s="40" t="n">
        <v>457</v>
      </c>
      <c r="K40" s="41" t="n">
        <v>474</v>
      </c>
      <c r="L40" s="41" t="n">
        <v>420</v>
      </c>
      <c r="M40" s="41" t="n">
        <v>538</v>
      </c>
    </row>
    <row r="41" customFormat="false" ht="27" hidden="false" customHeight="true" outlineLevel="0" collapsed="false">
      <c r="A41" s="43" t="s">
        <v>42</v>
      </c>
      <c r="B41" s="43"/>
      <c r="C41" s="43"/>
      <c r="D41" s="13" t="s">
        <v>16</v>
      </c>
      <c r="E41" s="10" t="n">
        <v>39</v>
      </c>
      <c r="F41" s="10" t="n">
        <v>42</v>
      </c>
      <c r="G41" s="10" t="n">
        <v>22</v>
      </c>
      <c r="H41" s="10" t="n">
        <v>34</v>
      </c>
      <c r="I41" s="10" t="n">
        <v>29</v>
      </c>
      <c r="J41" s="40" t="n">
        <v>24</v>
      </c>
      <c r="K41" s="41" t="n">
        <v>36</v>
      </c>
      <c r="L41" s="41" t="n">
        <v>48</v>
      </c>
      <c r="M41" s="41" t="n">
        <v>41</v>
      </c>
    </row>
    <row r="42" customFormat="false" ht="18" hidden="false" customHeight="true" outlineLevel="0" collapsed="false">
      <c r="A42" s="36" t="s">
        <v>43</v>
      </c>
      <c r="B42" s="36"/>
      <c r="C42" s="36"/>
      <c r="D42" s="28" t="s">
        <v>5</v>
      </c>
      <c r="E42" s="28" t="s">
        <v>5</v>
      </c>
      <c r="F42" s="28" t="s">
        <v>5</v>
      </c>
      <c r="G42" s="28" t="s">
        <v>5</v>
      </c>
      <c r="H42" s="28" t="s">
        <v>5</v>
      </c>
      <c r="I42" s="28" t="s">
        <v>5</v>
      </c>
      <c r="J42" s="28" t="s">
        <v>5</v>
      </c>
      <c r="K42" s="41" t="n">
        <v>128</v>
      </c>
      <c r="L42" s="41" t="n">
        <v>115</v>
      </c>
      <c r="M42" s="41" t="n">
        <v>139</v>
      </c>
    </row>
    <row r="43" customFormat="false" ht="17.25" hidden="false" customHeight="true" outlineLevel="0" collapsed="false">
      <c r="A43" s="36" t="s">
        <v>44</v>
      </c>
      <c r="B43" s="36"/>
      <c r="C43" s="36"/>
      <c r="D43" s="28" t="s">
        <v>5</v>
      </c>
      <c r="E43" s="28" t="s">
        <v>5</v>
      </c>
      <c r="F43" s="28" t="s">
        <v>5</v>
      </c>
      <c r="G43" s="28" t="s">
        <v>5</v>
      </c>
      <c r="H43" s="28" t="s">
        <v>5</v>
      </c>
      <c r="I43" s="28" t="s">
        <v>5</v>
      </c>
      <c r="J43" s="28" t="s">
        <v>5</v>
      </c>
      <c r="K43" s="41" t="n">
        <v>2</v>
      </c>
      <c r="L43" s="41" t="n">
        <v>5</v>
      </c>
      <c r="M43" s="41" t="n">
        <v>17</v>
      </c>
    </row>
    <row r="44" customFormat="false" ht="20.25" hidden="false" customHeight="true" outlineLevel="0" collapsed="false">
      <c r="A44" s="44" t="s">
        <v>45</v>
      </c>
      <c r="B44" s="44"/>
      <c r="C44" s="44"/>
      <c r="D44" s="28" t="s">
        <v>5</v>
      </c>
      <c r="E44" s="28" t="s">
        <v>5</v>
      </c>
      <c r="F44" s="28" t="s">
        <v>5</v>
      </c>
      <c r="G44" s="28" t="s">
        <v>5</v>
      </c>
      <c r="H44" s="28" t="s">
        <v>5</v>
      </c>
      <c r="I44" s="28" t="s">
        <v>5</v>
      </c>
      <c r="J44" s="28" t="s">
        <v>16</v>
      </c>
      <c r="K44" s="28" t="s">
        <v>16</v>
      </c>
      <c r="L44" s="45" t="n">
        <v>7</v>
      </c>
      <c r="M44" s="28" t="s">
        <v>16</v>
      </c>
    </row>
    <row r="45" customFormat="false" ht="12.75" hidden="false" customHeight="true" outlineLevel="0" collapsed="false">
      <c r="A45" s="18" t="s">
        <v>46</v>
      </c>
      <c r="B45" s="18"/>
      <c r="C45" s="18"/>
      <c r="D45" s="13" t="s">
        <v>16</v>
      </c>
      <c r="E45" s="10" t="n">
        <v>123</v>
      </c>
      <c r="F45" s="10" t="n">
        <v>93</v>
      </c>
      <c r="G45" s="10" t="n">
        <v>132</v>
      </c>
      <c r="H45" s="10" t="n">
        <v>221</v>
      </c>
      <c r="I45" s="10" t="n">
        <v>203</v>
      </c>
      <c r="J45" s="46" t="n">
        <v>376</v>
      </c>
      <c r="K45" s="46" t="n">
        <v>300</v>
      </c>
      <c r="L45" s="46" t="n">
        <v>380</v>
      </c>
      <c r="M45" s="41" t="n">
        <v>490</v>
      </c>
    </row>
    <row r="46" customFormat="false" ht="12.75" hidden="false" customHeight="true" outlineLevel="0" collapsed="false">
      <c r="A46" s="47" t="s">
        <v>47</v>
      </c>
      <c r="B46" s="47"/>
      <c r="C46" s="47"/>
      <c r="D46" s="28" t="s">
        <v>16</v>
      </c>
      <c r="E46" s="28" t="s">
        <v>16</v>
      </c>
      <c r="F46" s="28" t="s">
        <v>16</v>
      </c>
      <c r="G46" s="28" t="s">
        <v>16</v>
      </c>
      <c r="H46" s="28" t="s">
        <v>16</v>
      </c>
      <c r="I46" s="28" t="s">
        <v>16</v>
      </c>
      <c r="J46" s="34" t="n">
        <v>20</v>
      </c>
      <c r="K46" s="28" t="s">
        <v>16</v>
      </c>
      <c r="L46" s="28" t="s">
        <v>16</v>
      </c>
      <c r="M46" s="41" t="n">
        <v>20</v>
      </c>
    </row>
    <row r="47" customFormat="false" ht="12.75" hidden="false" customHeight="false" outlineLevel="0" collapsed="false">
      <c r="A47" s="48" t="s">
        <v>48</v>
      </c>
      <c r="B47" s="48"/>
      <c r="C47" s="48"/>
      <c r="D47" s="49" t="n">
        <v>553</v>
      </c>
      <c r="E47" s="49" t="n">
        <v>489</v>
      </c>
      <c r="F47" s="50" t="s">
        <v>16</v>
      </c>
      <c r="G47" s="50" t="s">
        <v>16</v>
      </c>
      <c r="H47" s="50" t="s">
        <v>16</v>
      </c>
      <c r="I47" s="50" t="s">
        <v>16</v>
      </c>
      <c r="J47" s="51" t="s">
        <v>16</v>
      </c>
      <c r="K47" s="52" t="s">
        <v>16</v>
      </c>
      <c r="L47" s="52" t="s">
        <v>16</v>
      </c>
      <c r="M47" s="52" t="s">
        <v>16</v>
      </c>
    </row>
    <row r="48" customFormat="false" ht="20.25" hidden="false" customHeight="true" outlineLevel="0" collapsed="false">
      <c r="A48" s="53" t="s">
        <v>49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4"/>
    </row>
    <row r="49" customFormat="false" ht="20.25" hidden="false" customHeight="true" outlineLevel="0" collapsed="false">
      <c r="A49" s="55" t="s">
        <v>50</v>
      </c>
    </row>
    <row r="51" customFormat="false" ht="12.75" hidden="false" customHeight="false" outlineLevel="0" collapsed="false">
      <c r="L51" s="0" t="s">
        <v>27</v>
      </c>
    </row>
  </sheetData>
  <mergeCells count="42">
    <mergeCell ref="A1:L2"/>
    <mergeCell ref="A3:C3"/>
    <mergeCell ref="A5:C5"/>
    <mergeCell ref="A7:C7"/>
    <mergeCell ref="A8:C8"/>
    <mergeCell ref="A9:B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9:C29"/>
    <mergeCell ref="A30:C30"/>
    <mergeCell ref="A31:C31"/>
    <mergeCell ref="A32:C32"/>
    <mergeCell ref="A33:C33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79.85"/>
    <col collapsed="false" customWidth="false" hidden="false" outlineLevel="0" max="257" min="3" style="56" width="11.42"/>
  </cols>
  <sheetData>
    <row r="2" customFormat="false" ht="13.5" hidden="false" customHeight="true" outlineLevel="0" collapsed="false">
      <c r="A2" s="57" t="s">
        <v>51</v>
      </c>
      <c r="B2" s="57"/>
    </row>
    <row r="3" customFormat="false" ht="12.75" hidden="false" customHeight="false" outlineLevel="0" collapsed="false">
      <c r="A3" s="58" t="s">
        <v>52</v>
      </c>
      <c r="B3" s="59" t="s">
        <v>53</v>
      </c>
    </row>
    <row r="4" customFormat="false" ht="12.75" hidden="false" customHeight="false" outlineLevel="0" collapsed="false">
      <c r="A4" s="60" t="s">
        <v>54</v>
      </c>
      <c r="B4" s="61" t="s">
        <v>55</v>
      </c>
    </row>
    <row r="5" customFormat="false" ht="12.75" hidden="false" customHeight="false" outlineLevel="0" collapsed="false">
      <c r="A5" s="60" t="s">
        <v>56</v>
      </c>
      <c r="B5" s="61" t="s">
        <v>57</v>
      </c>
    </row>
    <row r="6" customFormat="false" ht="12.75" hidden="false" customHeight="false" outlineLevel="0" collapsed="false">
      <c r="A6" s="60" t="s">
        <v>58</v>
      </c>
      <c r="B6" s="61" t="s">
        <v>59</v>
      </c>
    </row>
    <row r="7" customFormat="false" ht="27" hidden="false" customHeight="true" outlineLevel="0" collapsed="false">
      <c r="A7" s="62" t="s">
        <v>60</v>
      </c>
      <c r="B7" s="63" t="s">
        <v>61</v>
      </c>
    </row>
    <row r="8" customFormat="false" ht="42" hidden="false" customHeight="true" outlineLevel="0" collapsed="false">
      <c r="A8" s="64" t="s">
        <v>62</v>
      </c>
      <c r="B8" s="65" t="s">
        <v>63</v>
      </c>
    </row>
    <row r="9" customFormat="false" ht="22.5" hidden="false" customHeight="true" outlineLevel="0" collapsed="false">
      <c r="A9" s="66" t="s">
        <v>64</v>
      </c>
      <c r="B9" s="67" t="s">
        <v>65</v>
      </c>
    </row>
    <row r="10" customFormat="false" ht="30" hidden="false" customHeight="true" outlineLevel="0" collapsed="false">
      <c r="A10" s="68" t="s">
        <v>66</v>
      </c>
      <c r="B10" s="69" t="s">
        <v>67</v>
      </c>
    </row>
    <row r="11" customFormat="false" ht="12.75" hidden="false" customHeight="false" outlineLevel="0" collapsed="false">
      <c r="A11" s="68" t="s">
        <v>68</v>
      </c>
      <c r="B11" s="70" t="s">
        <v>69</v>
      </c>
    </row>
    <row r="12" customFormat="false" ht="18" hidden="false" customHeight="true" outlineLevel="0" collapsed="false">
      <c r="A12" s="64" t="s">
        <v>70</v>
      </c>
      <c r="B12" s="65" t="s">
        <v>71</v>
      </c>
    </row>
    <row r="13" customFormat="false" ht="18.75" hidden="false" customHeight="true" outlineLevel="0" collapsed="false">
      <c r="A13" s="71" t="s">
        <v>72</v>
      </c>
      <c r="B13" s="72" t="s">
        <v>73</v>
      </c>
    </row>
    <row r="14" customFormat="false" ht="27.75" hidden="false" customHeight="true" outlineLevel="0" collapsed="false">
      <c r="A14" s="73"/>
      <c r="B14" s="74" t="s">
        <v>74</v>
      </c>
    </row>
    <row r="15" customFormat="false" ht="22.5" hidden="false" customHeight="true" outlineLevel="0" collapsed="false">
      <c r="A15" s="71" t="s">
        <v>75</v>
      </c>
      <c r="B15" s="72" t="s">
        <v>76</v>
      </c>
    </row>
    <row r="16" customFormat="false" ht="26.25" hidden="false" customHeight="true" outlineLevel="0" collapsed="false">
      <c r="A16" s="73"/>
      <c r="B16" s="74" t="s">
        <v>77</v>
      </c>
    </row>
    <row r="17" customFormat="false" ht="24" hidden="false" customHeight="true" outlineLevel="0" collapsed="false">
      <c r="A17" s="75" t="s">
        <v>78</v>
      </c>
      <c r="B17" s="72" t="s">
        <v>79</v>
      </c>
    </row>
    <row r="18" customFormat="false" ht="25.5" hidden="false" customHeight="false" outlineLevel="0" collapsed="false">
      <c r="A18" s="76" t="s">
        <v>80</v>
      </c>
      <c r="B18" s="77" t="s">
        <v>81</v>
      </c>
    </row>
    <row r="19" customFormat="false" ht="25.5" hidden="false" customHeight="false" outlineLevel="0" collapsed="false">
      <c r="A19" s="60" t="s">
        <v>82</v>
      </c>
      <c r="B19" s="61" t="s">
        <v>83</v>
      </c>
    </row>
    <row r="20" customFormat="false" ht="12.75" hidden="false" customHeight="false" outlineLevel="0" collapsed="false">
      <c r="A20" s="60" t="s">
        <v>84</v>
      </c>
      <c r="B20" s="61" t="s">
        <v>81</v>
      </c>
    </row>
    <row r="21" customFormat="false" ht="25.5" hidden="false" customHeight="false" outlineLevel="0" collapsed="false">
      <c r="A21" s="78" t="s">
        <v>85</v>
      </c>
      <c r="B21" s="79" t="s">
        <v>8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serafini</cp:lastModifiedBy>
  <dcterms:modified xsi:type="dcterms:W3CDTF">2024-10-21T13:37:06Z</dcterms:modified>
  <cp:revision>0</cp:revision>
  <dc:subject/>
  <dc:title/>
</cp:coreProperties>
</file>